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. COOP. SETT 2020" sheetId="1" state="visible" r:id="rId2"/>
  </sheets>
  <definedNames>
    <definedName function="false" hidden="false" localSheetId="0" name="_xlnm.Print_Area" vbProcedure="false">'Imp. COOP. SETT 2020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Via Palermo n° 4 - 88050 Caraffa di Catanzaro (CZ)- Tel. 0961.61779 - Fax 0961.556005</t>
  </si>
  <si>
    <t xml:space="preserve">             E-Mail: info@edilcassacalabria.it  Web: www.edilcassacalabria.it</t>
  </si>
  <si>
    <t xml:space="preserve">   SETTORE COOPERATIVE</t>
  </si>
  <si>
    <t xml:space="preserve">RETRIBUZIONI MENSILI DEGLI IMPIEGATI REGIONE CALABRIA DAL 1°SETTEMBRE 2020</t>
  </si>
  <si>
    <t xml:space="preserve">livelli</t>
  </si>
  <si>
    <t xml:space="preserve">Categoria</t>
  </si>
  <si>
    <t xml:space="preserve">Categorie</t>
  </si>
  <si>
    <t xml:space="preserve">Paga Base</t>
  </si>
  <si>
    <t xml:space="preserve">Contingenza</t>
  </si>
  <si>
    <t xml:space="preserve">Elemento Variabile della Retribuzione </t>
  </si>
  <si>
    <t xml:space="preserve">Premio di produzione</t>
  </si>
  <si>
    <t xml:space="preserve">E.D.R.</t>
  </si>
  <si>
    <t xml:space="preserve">Totale Paga  1+2+3+4+5</t>
  </si>
  <si>
    <t xml:space="preserve">8°</t>
  </si>
  <si>
    <t xml:space="preserve">Quadri</t>
  </si>
  <si>
    <t xml:space="preserve">7°</t>
  </si>
  <si>
    <t xml:space="preserve">Operaio Comune</t>
  </si>
  <si>
    <t xml:space="preserve">Impiegati 1° categoria super</t>
  </si>
  <si>
    <t xml:space="preserve">6°</t>
  </si>
  <si>
    <t xml:space="preserve">Operaio Qualif.</t>
  </si>
  <si>
    <t xml:space="preserve">Impiegati di 1° categoria</t>
  </si>
  <si>
    <t xml:space="preserve">5°</t>
  </si>
  <si>
    <t xml:space="preserve">Operaio Spec.</t>
  </si>
  <si>
    <t xml:space="preserve">Impiegati di 2° categoria</t>
  </si>
  <si>
    <t xml:space="preserve">4°</t>
  </si>
  <si>
    <t xml:space="preserve">Operaio IV° Liv.</t>
  </si>
  <si>
    <t xml:space="preserve">Assistenti Tecnici (già di 3° categ.)</t>
  </si>
  <si>
    <t xml:space="preserve">3°</t>
  </si>
  <si>
    <t xml:space="preserve">Impiegati di 3° categoria</t>
  </si>
  <si>
    <t xml:space="preserve">2°</t>
  </si>
  <si>
    <t xml:space="preserve">Impiegati di 4° categoria</t>
  </si>
  <si>
    <t xml:space="preserve">1°</t>
  </si>
  <si>
    <t xml:space="preserve">Impiegati di 4° categoria (1° impiego)</t>
  </si>
  <si>
    <t xml:space="preserve">L'indennità di trasporto: € 1,60 fino a 20 km; € 2,40 oltre 20 km al giorno</t>
  </si>
  <si>
    <t xml:space="preserve">L'indennità sostitutiva di mensa è pari a 4,00 € al 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Verdana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47520</xdr:rowOff>
    </xdr:from>
    <xdr:to>
      <xdr:col>2</xdr:col>
      <xdr:colOff>55548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37960"/>
          <a:ext cx="957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520</xdr:rowOff>
    </xdr:from>
    <xdr:to>
      <xdr:col>2</xdr:col>
      <xdr:colOff>637200</xdr:colOff>
      <xdr:row>6</xdr:row>
      <xdr:rowOff>57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0360" y="47520"/>
          <a:ext cx="1180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8</xdr:col>
      <xdr:colOff>978480</xdr:colOff>
      <xdr:row>30</xdr:row>
      <xdr:rowOff>29160</xdr:rowOff>
    </xdr:to>
    <xdr:sp>
      <xdr:nvSpPr>
        <xdr:cNvPr id="2" name="CasellaDiTesto 3"/>
        <xdr:cNvSpPr/>
      </xdr:nvSpPr>
      <xdr:spPr>
        <a:xfrm>
          <a:off x="633600" y="7091640"/>
          <a:ext cx="8546400" cy="65772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27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Le  parti sociali Nazionali hanno stabilito che gli importi dell'Elemento Economico Territoriale, dal 1° gennaio 2011, saranno conglobati: - nel premio di produzione per gli impiegati; - nell'Indennità Territoriale di Settore per gli operai. A decorrere dal 1° Luglio 2011 cessa l'Elemento Economico Territoriale ed entra in vigore il nuovo istituto dell'Elemento Variabile della Retribuzion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T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14.99"/>
    <col collapsed="false" customWidth="true" hidden="false" outlineLevel="0" max="3" min="3" style="1" width="38.41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22.14"/>
    <col collapsed="false" customWidth="true" hidden="false" outlineLevel="0" max="10" min="10" style="2" width="0.13"/>
    <col collapsed="false" customWidth="false" hidden="true" outlineLevel="0" max="14" min="11" style="2" width="9.14"/>
    <col collapsed="false" customWidth="false" hidden="false" outlineLevel="0" max="257" min="15" style="2" width="9.14"/>
  </cols>
  <sheetData>
    <row r="5" customFormat="false" ht="15" hidden="false" customHeight="false" outlineLevel="0" collapsed="false">
      <c r="C5" s="3" t="s">
        <v>0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C6" s="3" t="s">
        <v>1</v>
      </c>
      <c r="D6" s="4"/>
      <c r="E6" s="4"/>
      <c r="F6" s="4"/>
      <c r="G6" s="4"/>
      <c r="H6" s="4"/>
      <c r="I6" s="4"/>
    </row>
    <row r="8" customFormat="false" ht="15.75" hidden="false" customHeight="false" outlineLevel="0" collapsed="false">
      <c r="D8" s="5"/>
      <c r="E8" s="6" t="s">
        <v>2</v>
      </c>
      <c r="F8" s="7"/>
      <c r="G8" s="8"/>
    </row>
    <row r="9" customFormat="false" ht="15.75" hidden="false" customHeight="false" outlineLevel="0" collapsed="false">
      <c r="D9" s="9"/>
      <c r="E9" s="10"/>
      <c r="F9" s="9"/>
    </row>
    <row r="10" s="14" customFormat="true" ht="15.7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</row>
    <row r="12" customFormat="false" ht="45" hidden="false" customHeight="fals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6" t="s">
        <v>9</v>
      </c>
      <c r="G12" s="17" t="s">
        <v>10</v>
      </c>
      <c r="H12" s="15" t="s">
        <v>11</v>
      </c>
      <c r="I12" s="17" t="s">
        <v>12</v>
      </c>
    </row>
    <row r="13" customFormat="false" ht="24.95" hidden="false" customHeight="true" outlineLevel="0" collapsed="false">
      <c r="A13" s="15"/>
      <c r="B13" s="15"/>
      <c r="C13" s="15"/>
      <c r="D13" s="18" t="n">
        <v>1</v>
      </c>
      <c r="E13" s="18" t="n">
        <v>2</v>
      </c>
      <c r="F13" s="18" t="n">
        <v>3</v>
      </c>
      <c r="G13" s="18" t="n">
        <v>4</v>
      </c>
      <c r="H13" s="18" t="n">
        <v>5</v>
      </c>
      <c r="I13" s="18" t="n">
        <v>6</v>
      </c>
    </row>
    <row r="14" customFormat="false" ht="24.95" hidden="false" customHeight="true" outlineLevel="0" collapsed="false">
      <c r="A14" s="15" t="s">
        <v>13</v>
      </c>
      <c r="B14" s="15"/>
      <c r="C14" s="19" t="s">
        <v>14</v>
      </c>
      <c r="D14" s="20" t="n">
        <v>2282.99</v>
      </c>
      <c r="E14" s="20" t="n">
        <v>544.46</v>
      </c>
      <c r="F14" s="21"/>
      <c r="G14" s="22" t="n">
        <v>470.99</v>
      </c>
      <c r="H14" s="20" t="n">
        <v>10.33</v>
      </c>
      <c r="I14" s="18" t="n">
        <f aca="false">SUM(D14:H14)</f>
        <v>3308.77</v>
      </c>
    </row>
    <row r="15" customFormat="false" ht="30" hidden="false" customHeight="true" outlineLevel="0" collapsed="false">
      <c r="A15" s="15" t="s">
        <v>15</v>
      </c>
      <c r="B15" s="15" t="s">
        <v>16</v>
      </c>
      <c r="C15" s="19" t="s">
        <v>17</v>
      </c>
      <c r="D15" s="22" t="n">
        <v>1913.7</v>
      </c>
      <c r="E15" s="22" t="n">
        <v>537.48</v>
      </c>
      <c r="G15" s="22" t="n">
        <v>395.63</v>
      </c>
      <c r="H15" s="22" t="n">
        <v>10.33</v>
      </c>
      <c r="I15" s="23" t="n">
        <f aca="false">SUM(D15:H15)</f>
        <v>2857.14</v>
      </c>
    </row>
    <row r="16" customFormat="false" ht="30" hidden="false" customHeight="true" outlineLevel="0" collapsed="false">
      <c r="A16" s="15" t="s">
        <v>18</v>
      </c>
      <c r="B16" s="15" t="s">
        <v>19</v>
      </c>
      <c r="C16" s="24" t="s">
        <v>20</v>
      </c>
      <c r="D16" s="25" t="n">
        <v>1643.74</v>
      </c>
      <c r="E16" s="25" t="n">
        <v>530.98</v>
      </c>
      <c r="F16" s="26"/>
      <c r="G16" s="25" t="n">
        <v>308.48</v>
      </c>
      <c r="H16" s="25" t="n">
        <v>10.33</v>
      </c>
      <c r="I16" s="23" t="n">
        <f aca="false">SUM(D16:H16)</f>
        <v>2493.53</v>
      </c>
    </row>
    <row r="17" customFormat="false" ht="30" hidden="false" customHeight="true" outlineLevel="0" collapsed="false">
      <c r="A17" s="15" t="s">
        <v>21</v>
      </c>
      <c r="B17" s="15" t="s">
        <v>22</v>
      </c>
      <c r="C17" s="24" t="s">
        <v>23</v>
      </c>
      <c r="D17" s="25" t="n">
        <v>1396</v>
      </c>
      <c r="E17" s="25" t="n">
        <v>525.21</v>
      </c>
      <c r="F17" s="26"/>
      <c r="G17" s="25" t="n">
        <v>288.24</v>
      </c>
      <c r="H17" s="25" t="n">
        <v>10.33</v>
      </c>
      <c r="I17" s="23" t="n">
        <f aca="false">SUM(D17:H17)</f>
        <v>2219.78</v>
      </c>
    </row>
    <row r="18" customFormat="false" ht="30" hidden="false" customHeight="true" outlineLevel="0" collapsed="false">
      <c r="A18" s="15" t="s">
        <v>24</v>
      </c>
      <c r="B18" s="15" t="s">
        <v>25</v>
      </c>
      <c r="C18" s="24" t="s">
        <v>26</v>
      </c>
      <c r="D18" s="25" t="n">
        <v>1250.71</v>
      </c>
      <c r="E18" s="25" t="n">
        <v>521.7</v>
      </c>
      <c r="F18" s="26"/>
      <c r="G18" s="25" t="n">
        <v>255.7</v>
      </c>
      <c r="H18" s="25" t="n">
        <v>10.33</v>
      </c>
      <c r="I18" s="23" t="n">
        <f aca="false">SUM(D18:H18)</f>
        <v>2038.44</v>
      </c>
    </row>
    <row r="19" customFormat="false" ht="30" hidden="false" customHeight="true" outlineLevel="0" collapsed="false">
      <c r="A19" s="15" t="s">
        <v>27</v>
      </c>
      <c r="B19" s="15"/>
      <c r="C19" s="24" t="s">
        <v>28</v>
      </c>
      <c r="D19" s="25" t="n">
        <v>1163.37</v>
      </c>
      <c r="E19" s="25" t="n">
        <v>519.54</v>
      </c>
      <c r="F19" s="26"/>
      <c r="G19" s="25" t="n">
        <v>233.5</v>
      </c>
      <c r="H19" s="25" t="n">
        <v>10.33</v>
      </c>
      <c r="I19" s="23" t="n">
        <f aca="false">SUM(D19:H19)</f>
        <v>1926.74</v>
      </c>
    </row>
    <row r="20" customFormat="false" ht="30" hidden="false" customHeight="true" outlineLevel="0" collapsed="false">
      <c r="A20" s="15" t="s">
        <v>29</v>
      </c>
      <c r="B20" s="15"/>
      <c r="C20" s="24" t="s">
        <v>30</v>
      </c>
      <c r="D20" s="25" t="n">
        <v>1044.64</v>
      </c>
      <c r="E20" s="25" t="n">
        <v>516.63</v>
      </c>
      <c r="F20" s="26"/>
      <c r="G20" s="25" t="n">
        <v>213.21</v>
      </c>
      <c r="H20" s="25" t="n">
        <v>10.33</v>
      </c>
      <c r="I20" s="23" t="n">
        <f aca="false">SUM(D20:H20)</f>
        <v>1784.81</v>
      </c>
    </row>
    <row r="21" customFormat="false" ht="30" hidden="false" customHeight="true" outlineLevel="0" collapsed="false">
      <c r="A21" s="15" t="s">
        <v>31</v>
      </c>
      <c r="B21" s="15"/>
      <c r="C21" s="24" t="s">
        <v>32</v>
      </c>
      <c r="D21" s="25" t="n">
        <v>913.21</v>
      </c>
      <c r="E21" s="25" t="n">
        <v>513.6</v>
      </c>
      <c r="F21" s="26"/>
      <c r="G21" s="25" t="n">
        <v>165.56</v>
      </c>
      <c r="H21" s="25" t="n">
        <v>10.33</v>
      </c>
      <c r="I21" s="23" t="n">
        <f aca="false">SUM(D21:H21)</f>
        <v>1602.7</v>
      </c>
    </row>
    <row r="22" customFormat="false" ht="15.75" hidden="false" customHeight="false" outlineLevel="0" collapsed="false">
      <c r="A22" s="9"/>
      <c r="B22" s="9"/>
      <c r="C22" s="27"/>
      <c r="D22" s="28"/>
      <c r="E22" s="28"/>
      <c r="F22" s="29"/>
      <c r="G22" s="28"/>
      <c r="H22" s="28"/>
      <c r="I22" s="30"/>
    </row>
    <row r="23" customFormat="false" ht="15" hidden="false" customHeight="false" outlineLevel="0" collapsed="false">
      <c r="A23" s="9"/>
      <c r="B23" s="9"/>
      <c r="C23" s="31" t="s">
        <v>33</v>
      </c>
      <c r="D23" s="32"/>
      <c r="E23" s="32"/>
      <c r="F23" s="33"/>
      <c r="G23" s="4"/>
      <c r="H23" s="4"/>
      <c r="I23" s="4"/>
    </row>
    <row r="24" customFormat="false" ht="15" hidden="false" customHeight="false" outlineLevel="0" collapsed="false">
      <c r="A24" s="9"/>
      <c r="B24" s="9"/>
      <c r="C24" s="34" t="s">
        <v>34</v>
      </c>
      <c r="D24" s="35"/>
      <c r="E24" s="35"/>
      <c r="F24" s="36"/>
      <c r="G24" s="4"/>
      <c r="H24" s="4"/>
      <c r="I24" s="4"/>
    </row>
    <row r="25" customFormat="false" ht="15" hidden="false" customHeight="false" outlineLevel="0" collapsed="false">
      <c r="A25" s="9"/>
      <c r="B25" s="9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9"/>
      <c r="B26" s="9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C30" s="4"/>
      <c r="D30" s="4"/>
      <c r="E30" s="4"/>
      <c r="F30" s="4"/>
      <c r="G30" s="4"/>
      <c r="H30" s="4"/>
      <c r="I30" s="4"/>
    </row>
    <row r="31" customFormat="false" ht="15.75" hidden="false" customHeight="true" outlineLevel="0" collapsed="false">
      <c r="C31" s="4"/>
      <c r="D31" s="4"/>
      <c r="E31" s="4"/>
      <c r="F31" s="4"/>
      <c r="G31" s="4"/>
      <c r="H31" s="4"/>
      <c r="I31" s="4"/>
    </row>
  </sheetData>
  <mergeCells count="2">
    <mergeCell ref="A10:I10"/>
    <mergeCell ref="J10:O10"/>
  </mergeCells>
  <printOptions headings="false" gridLines="false" gridLinesSet="true" horizontalCentered="false" verticalCentered="false"/>
  <pageMargins left="0.7875" right="0.7875" top="0.529861111111111" bottom="0.5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03:20Z</dcterms:created>
  <dc:creator>pc</dc:creator>
  <dc:description/>
  <dc:language>en-US</dc:language>
  <cp:lastModifiedBy>PROTOCOLLO</cp:lastModifiedBy>
  <cp:lastPrinted>2011-02-21T15:51:37Z</cp:lastPrinted>
  <dcterms:modified xsi:type="dcterms:W3CDTF">2020-10-22T14:23:33Z</dcterms:modified>
  <cp:revision>0</cp:revision>
  <dc:subject/>
  <dc:title/>
</cp:coreProperties>
</file>